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- Expenditures" sheetId="1" state="visible" r:id="rId2"/>
  </sheets>
  <definedNames>
    <definedName function="false" hidden="false" localSheetId="0" name="_xlnm.Print_Titles" vbProcedure="false">'6 - Expenditures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Table 6 - Expenditures - FY 2009-2010</t>
  </si>
  <si>
    <t xml:space="preserve">Data supplied to Division of Library and Information Services by public libraries.</t>
  </si>
  <si>
    <t xml:space="preserve">N/A-Not Applicable, NC-Not Counted</t>
  </si>
  <si>
    <t xml:space="preserve">Location</t>
  </si>
  <si>
    <t xml:space="preserve">Service Area Population</t>
  </si>
  <si>
    <t xml:space="preserve">Staff Expenditures</t>
  </si>
  <si>
    <t xml:space="preserve">Print Expenditures</t>
  </si>
  <si>
    <t xml:space="preserve">Electronic Expenditures</t>
  </si>
  <si>
    <t xml:space="preserve">Media Expenditures</t>
  </si>
  <si>
    <t xml:space="preserve">Total Collection Expenditures</t>
  </si>
  <si>
    <t xml:space="preserve">All Other Expenditures</t>
  </si>
  <si>
    <t xml:space="preserve">Total Operating Expenditures</t>
  </si>
  <si>
    <t xml:space="preserve">Capital Outlay</t>
  </si>
  <si>
    <t xml:space="preserve">Miami-Dade Public Library System</t>
  </si>
  <si>
    <t xml:space="preserve">Broward County Libraries Division</t>
  </si>
  <si>
    <t xml:space="preserve"> </t>
  </si>
  <si>
    <t xml:space="preserve">Hillsborough County Public Library Cooperative</t>
  </si>
  <si>
    <t xml:space="preserve">Orange County Library System</t>
  </si>
  <si>
    <t xml:space="preserve">Pinellas Public Library Cooperative</t>
  </si>
  <si>
    <t xml:space="preserve">Palm Beach County Library System</t>
  </si>
  <si>
    <t xml:space="preserve">Jacksonville Public Library</t>
  </si>
  <si>
    <t xml:space="preserve">Lee County Library System</t>
  </si>
  <si>
    <t xml:space="preserve">Polk County Library Cooperative</t>
  </si>
  <si>
    <t xml:space="preserve">Brevard County Public Libraries</t>
  </si>
  <si>
    <t xml:space="preserve">Volusia County Public Library</t>
  </si>
  <si>
    <t xml:space="preserve">Pasco County Library Cooperative</t>
  </si>
  <si>
    <t xml:space="preserve">Seminole County Public Library System</t>
  </si>
  <si>
    <t xml:space="preserve">Sarasota County Library System</t>
  </si>
  <si>
    <t xml:space="preserve">Marion County Public Library System</t>
  </si>
  <si>
    <t xml:space="preserve">Manatee County Public Library System</t>
  </si>
  <si>
    <t xml:space="preserve">Collier County Public Library</t>
  </si>
  <si>
    <t xml:space="preserve">West Florida Public Library</t>
  </si>
  <si>
    <t xml:space="preserve">Lake County Library System</t>
  </si>
  <si>
    <t xml:space="preserve">St. Lucie County Library System</t>
  </si>
  <si>
    <t xml:space="preserve">Leon County Public Library System</t>
  </si>
  <si>
    <t xml:space="preserve">Osceola County Library System</t>
  </si>
  <si>
    <t xml:space="preserve">Alachua County Library District</t>
  </si>
  <si>
    <t xml:space="preserve">Hialeah Public Libraries</t>
  </si>
  <si>
    <t xml:space="preserve">Heartland Library Cooperative</t>
  </si>
  <si>
    <t xml:space="preserve">Northwest Regional Library System</t>
  </si>
  <si>
    <t xml:space="preserve">Clay County Public Library</t>
  </si>
  <si>
    <t xml:space="preserve">St. Johns County Public Library System</t>
  </si>
  <si>
    <t xml:space="preserve">Okaloosa County Public Library Cooperative</t>
  </si>
  <si>
    <t xml:space="preserve">Hernando County Public Library System</t>
  </si>
  <si>
    <t xml:space="preserve">Charlotte County Library System</t>
  </si>
  <si>
    <t xml:space="preserve">Santa Rosa County Library System</t>
  </si>
  <si>
    <t xml:space="preserve">Martin County Library System</t>
  </si>
  <si>
    <t xml:space="preserve">Citrus County Library System</t>
  </si>
  <si>
    <t xml:space="preserve">Indian River County Library System</t>
  </si>
  <si>
    <t xml:space="preserve">Panhandle Public Library  Cooperative System</t>
  </si>
  <si>
    <t xml:space="preserve">West Palm Beach Public Library</t>
  </si>
  <si>
    <t xml:space="preserve">Flagler County Public Library System</t>
  </si>
  <si>
    <t xml:space="preserve">Sumter County Public Library System</t>
  </si>
  <si>
    <t xml:space="preserve">Helen B. Hoffman Plantation Library</t>
  </si>
  <si>
    <t xml:space="preserve">Boca Raton Public Library</t>
  </si>
  <si>
    <t xml:space="preserve">Suwannee River Regional Library</t>
  </si>
  <si>
    <t xml:space="preserve">Putnam County Library System</t>
  </si>
  <si>
    <t xml:space="preserve">Nassau County Public Library System</t>
  </si>
  <si>
    <t xml:space="preserve">Monroe County Public Library System</t>
  </si>
  <si>
    <t xml:space="preserve">New River Public Library Cooperative</t>
  </si>
  <si>
    <t xml:space="preserve">Boynton Beach City Library</t>
  </si>
  <si>
    <t xml:space="preserve">Columbia County Public Library</t>
  </si>
  <si>
    <t xml:space="preserve">Delray Beach Public Library</t>
  </si>
  <si>
    <t xml:space="preserve">North Miami Public Library</t>
  </si>
  <si>
    <t xml:space="preserve">Wilderness Coast Public Libraries</t>
  </si>
  <si>
    <t xml:space="preserve">Walton County Public Library System</t>
  </si>
  <si>
    <t xml:space="preserve">Gadsden County Public Library</t>
  </si>
  <si>
    <t xml:space="preserve">Three Rivers Regional Library System</t>
  </si>
  <si>
    <t xml:space="preserve">North Miami Beach Public Library</t>
  </si>
  <si>
    <t xml:space="preserve">Altamonte Springs City Library</t>
  </si>
  <si>
    <t xml:space="preserve">Oakland Park Library</t>
  </si>
  <si>
    <t xml:space="preserve">Levy County Public Library System</t>
  </si>
  <si>
    <t xml:space="preserve">Hendry County Library System</t>
  </si>
  <si>
    <t xml:space="preserve">Lake Worth Public Library</t>
  </si>
  <si>
    <t xml:space="preserve">Riviera Beach Public Library</t>
  </si>
  <si>
    <t xml:space="preserve">Winter Park Public Library</t>
  </si>
  <si>
    <t xml:space="preserve">Parkland Library</t>
  </si>
  <si>
    <t xml:space="preserve">Taylor County Public Library</t>
  </si>
  <si>
    <t xml:space="preserve">Palm Springs Public Library</t>
  </si>
  <si>
    <t xml:space="preserve">Eustis Memorial Library</t>
  </si>
  <si>
    <t xml:space="preserve">Lynn Haven Public Library</t>
  </si>
  <si>
    <t xml:space="preserve">Fort Myers Beach Library</t>
  </si>
  <si>
    <t xml:space="preserve">Maitland Public Library</t>
  </si>
  <si>
    <t xml:space="preserve">New Port Richey Public Library</t>
  </si>
  <si>
    <t xml:space="preserve">North Palm Beach Library</t>
  </si>
  <si>
    <t xml:space="preserve">Richard C. Sullivan Public Library</t>
  </si>
  <si>
    <t xml:space="preserve">Brockway Memorial Library</t>
  </si>
  <si>
    <t xml:space="preserve">Lantana Public Library</t>
  </si>
  <si>
    <t xml:space="preserve">Doreen Gauthier Lighthouse Point Library</t>
  </si>
  <si>
    <t xml:space="preserve">Lake Park Public Library</t>
  </si>
  <si>
    <t xml:space="preserve">Sanibel Public Library</t>
  </si>
  <si>
    <t xml:space="preserve">Indian Rocks Beach Library</t>
  </si>
  <si>
    <t xml:space="preserve">Highland Beach Library</t>
  </si>
  <si>
    <t xml:space="preserve">NR</t>
  </si>
  <si>
    <t xml:space="preserve">Apalachicola Municipal Library</t>
  </si>
  <si>
    <t xml:space="preserve">Florida, FY 2009-2010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#,##0.00"/>
    <numFmt numFmtId="170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2" width="19.41"/>
    <col collapsed="false" customWidth="true" hidden="false" outlineLevel="0" max="3" min="3" style="3" width="20.41"/>
    <col collapsed="false" customWidth="true" hidden="false" outlineLevel="0" max="4" min="4" style="3" width="18.99"/>
    <col collapsed="false" customWidth="true" hidden="false" outlineLevel="0" max="5" min="5" style="3" width="20.28"/>
    <col collapsed="false" customWidth="true" hidden="false" outlineLevel="0" max="6" min="6" style="3" width="18.99"/>
    <col collapsed="false" customWidth="true" hidden="false" outlineLevel="0" max="7" min="7" style="3" width="18.85"/>
    <col collapsed="false" customWidth="true" hidden="false" outlineLevel="0" max="8" min="8" style="3" width="18.7"/>
    <col collapsed="false" customWidth="true" hidden="false" outlineLevel="0" max="9" min="9" style="3" width="19.28"/>
    <col collapsed="false" customWidth="true" hidden="false" outlineLevel="0" max="10" min="10" style="3" width="17.42"/>
    <col collapsed="false" customWidth="false" hidden="false" outlineLevel="0" max="257" min="11" style="1" width="9.14"/>
  </cols>
  <sheetData>
    <row r="1" s="7" customFormat="true" ht="19.5" hidden="false" customHeight="false" outlineLevel="0" collapsed="false">
      <c r="A1" s="4" t="s">
        <v>0</v>
      </c>
      <c r="B1" s="4"/>
      <c r="C1" s="5"/>
      <c r="D1" s="6"/>
      <c r="E1" s="6"/>
      <c r="F1" s="6"/>
      <c r="G1" s="6"/>
      <c r="H1" s="6"/>
      <c r="I1" s="6"/>
      <c r="J1" s="6"/>
    </row>
    <row r="2" s="7" customFormat="true" ht="13.5" hidden="false" customHeight="false" outlineLevel="0" collapsed="false">
      <c r="A2" s="8" t="s">
        <v>1</v>
      </c>
      <c r="B2" s="9"/>
      <c r="C2" s="10"/>
      <c r="D2" s="1"/>
      <c r="E2" s="1"/>
      <c r="F2" s="1"/>
      <c r="G2" s="1"/>
      <c r="H2" s="1"/>
      <c r="I2" s="1"/>
      <c r="J2" s="1"/>
    </row>
    <row r="3" s="7" customFormat="true" ht="13.5" hidden="false" customHeight="false" outlineLevel="0" collapsed="false">
      <c r="A3" s="11" t="s">
        <v>2</v>
      </c>
      <c r="B3" s="9"/>
      <c r="C3" s="12"/>
      <c r="D3" s="13"/>
      <c r="E3" s="13"/>
      <c r="F3" s="13"/>
      <c r="G3" s="13"/>
      <c r="H3" s="13"/>
      <c r="I3" s="13"/>
      <c r="J3" s="13"/>
    </row>
    <row r="4" customFormat="false" ht="66.75" hidden="false" customHeight="true" outlineLevel="0" collapsed="false">
      <c r="A4" s="14" t="s">
        <v>3</v>
      </c>
      <c r="B4" s="15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6" t="s">
        <v>12</v>
      </c>
    </row>
    <row r="5" customFormat="false" ht="13.5" hidden="false" customHeight="false" outlineLevel="0" collapsed="false">
      <c r="A5" s="17" t="s">
        <v>13</v>
      </c>
      <c r="B5" s="18" t="n">
        <v>2147079</v>
      </c>
      <c r="C5" s="19" t="n">
        <v>41396911</v>
      </c>
      <c r="D5" s="19" t="n">
        <v>1990515</v>
      </c>
      <c r="E5" s="19" t="n">
        <v>578818</v>
      </c>
      <c r="F5" s="19" t="n">
        <v>589497</v>
      </c>
      <c r="G5" s="19" t="n">
        <v>3158830</v>
      </c>
      <c r="H5" s="19" t="n">
        <v>35532741</v>
      </c>
      <c r="I5" s="19" t="n">
        <v>80088482</v>
      </c>
      <c r="J5" s="19" t="n">
        <v>4103169</v>
      </c>
    </row>
    <row r="6" customFormat="false" ht="13.5" hidden="false" customHeight="false" outlineLevel="0" collapsed="false">
      <c r="A6" s="17" t="s">
        <v>14</v>
      </c>
      <c r="B6" s="18" t="n">
        <v>1748066</v>
      </c>
      <c r="C6" s="19" t="n">
        <v>41305576</v>
      </c>
      <c r="D6" s="19" t="n">
        <v>6821274</v>
      </c>
      <c r="E6" s="19" t="n">
        <v>499318</v>
      </c>
      <c r="F6" s="19" t="s">
        <v>15</v>
      </c>
      <c r="G6" s="19" t="n">
        <v>7320592</v>
      </c>
      <c r="H6" s="19" t="n">
        <v>13988864</v>
      </c>
      <c r="I6" s="19" t="n">
        <v>62615032</v>
      </c>
      <c r="J6" s="19" t="n">
        <v>1315102</v>
      </c>
    </row>
    <row r="7" customFormat="false" ht="13.5" hidden="false" customHeight="false" outlineLevel="0" collapsed="false">
      <c r="A7" s="17" t="s">
        <v>16</v>
      </c>
      <c r="B7" s="18" t="n">
        <v>1229226</v>
      </c>
      <c r="C7" s="19" t="n">
        <v>20565607</v>
      </c>
      <c r="D7" s="19" t="n">
        <v>3337103</v>
      </c>
      <c r="E7" s="19" t="n">
        <v>1103391</v>
      </c>
      <c r="F7" s="19" t="n">
        <v>1012360</v>
      </c>
      <c r="G7" s="19" t="n">
        <v>5452854</v>
      </c>
      <c r="H7" s="19" t="n">
        <v>12083515</v>
      </c>
      <c r="I7" s="19" t="n">
        <v>38101976</v>
      </c>
      <c r="J7" s="19" t="n">
        <v>1164738</v>
      </c>
    </row>
    <row r="8" customFormat="false" ht="13.5" hidden="false" customHeight="false" outlineLevel="0" collapsed="false">
      <c r="A8" s="17" t="s">
        <v>17</v>
      </c>
      <c r="B8" s="18" t="n">
        <v>1102353</v>
      </c>
      <c r="C8" s="19" t="n">
        <v>20267661</v>
      </c>
      <c r="D8" s="19" t="n">
        <v>2092155</v>
      </c>
      <c r="E8" s="19" t="n">
        <v>1068367</v>
      </c>
      <c r="F8" s="19" t="n">
        <v>1569430</v>
      </c>
      <c r="G8" s="19" t="n">
        <v>4729952</v>
      </c>
      <c r="H8" s="19" t="n">
        <v>9862335</v>
      </c>
      <c r="I8" s="19" t="n">
        <v>34859948</v>
      </c>
      <c r="J8" s="19" t="n">
        <v>11237</v>
      </c>
    </row>
    <row r="9" customFormat="false" ht="13.5" hidden="false" customHeight="false" outlineLevel="0" collapsed="false">
      <c r="A9" s="17" t="s">
        <v>18</v>
      </c>
      <c r="B9" s="18" t="n">
        <v>893496</v>
      </c>
      <c r="C9" s="19" t="n">
        <v>17230449</v>
      </c>
      <c r="D9" s="19" t="n">
        <v>2256380</v>
      </c>
      <c r="E9" s="19" t="n">
        <v>331959</v>
      </c>
      <c r="F9" s="19" t="n">
        <v>616965</v>
      </c>
      <c r="G9" s="19" t="n">
        <v>3205304</v>
      </c>
      <c r="H9" s="19" t="n">
        <v>6847370</v>
      </c>
      <c r="I9" s="19" t="n">
        <v>27283123</v>
      </c>
      <c r="J9" s="19" t="n">
        <v>63784</v>
      </c>
    </row>
    <row r="10" customFormat="false" ht="13.5" hidden="false" customHeight="false" outlineLevel="0" collapsed="false">
      <c r="A10" s="17" t="s">
        <v>19</v>
      </c>
      <c r="B10" s="18" t="n">
        <v>876834</v>
      </c>
      <c r="C10" s="19" t="n">
        <v>23430751</v>
      </c>
      <c r="D10" s="19" t="n">
        <v>4279075</v>
      </c>
      <c r="E10" s="19" t="n">
        <v>620544</v>
      </c>
      <c r="F10" s="19" t="n">
        <v>1352951</v>
      </c>
      <c r="G10" s="19" t="n">
        <v>6252570</v>
      </c>
      <c r="H10" s="19" t="n">
        <v>11478254</v>
      </c>
      <c r="I10" s="19" t="n">
        <v>41161575</v>
      </c>
      <c r="J10" s="19" t="n">
        <v>12287366</v>
      </c>
    </row>
    <row r="11" customFormat="false" ht="13.5" hidden="false" customHeight="false" outlineLevel="0" collapsed="false">
      <c r="A11" s="17" t="s">
        <v>20</v>
      </c>
      <c r="B11" s="18" t="n">
        <v>864263</v>
      </c>
      <c r="C11" s="19" t="n">
        <v>18711115</v>
      </c>
      <c r="D11" s="19" t="n">
        <v>3912057</v>
      </c>
      <c r="E11" s="19" t="n">
        <v>522793</v>
      </c>
      <c r="F11" s="19" t="n">
        <v>422705</v>
      </c>
      <c r="G11" s="19" t="n">
        <v>4857555</v>
      </c>
      <c r="H11" s="19" t="n">
        <v>20033428</v>
      </c>
      <c r="I11" s="19" t="n">
        <v>43602098</v>
      </c>
      <c r="J11" s="19" t="n">
        <v>0</v>
      </c>
    </row>
    <row r="12" customFormat="false" ht="13.5" hidden="false" customHeight="false" outlineLevel="0" collapsed="false">
      <c r="A12" s="17" t="s">
        <v>21</v>
      </c>
      <c r="B12" s="18" t="n">
        <v>618754</v>
      </c>
      <c r="C12" s="19" t="n">
        <v>12594067</v>
      </c>
      <c r="D12" s="19" t="n">
        <v>1736921</v>
      </c>
      <c r="E12" s="19" t="n">
        <v>734762</v>
      </c>
      <c r="F12" s="19" t="n">
        <v>770432</v>
      </c>
      <c r="G12" s="19" t="n">
        <v>3242115</v>
      </c>
      <c r="H12" s="19" t="n">
        <v>9034793</v>
      </c>
      <c r="I12" s="19" t="n">
        <v>24870975</v>
      </c>
      <c r="J12" s="19" t="n">
        <v>2833012</v>
      </c>
    </row>
    <row r="13" customFormat="false" ht="13.5" hidden="false" customHeight="false" outlineLevel="0" collapsed="false">
      <c r="A13" s="17" t="s">
        <v>22</v>
      </c>
      <c r="B13" s="18" t="n">
        <v>602095</v>
      </c>
      <c r="C13" s="19" t="n">
        <v>5435536</v>
      </c>
      <c r="D13" s="19" t="n">
        <v>980437</v>
      </c>
      <c r="E13" s="19" t="n">
        <v>93291</v>
      </c>
      <c r="F13" s="19" t="n">
        <v>137445</v>
      </c>
      <c r="G13" s="19" t="n">
        <v>1211173</v>
      </c>
      <c r="H13" s="19" t="n">
        <v>3443240</v>
      </c>
      <c r="I13" s="19" t="n">
        <v>10089949</v>
      </c>
      <c r="J13" s="19" t="n">
        <v>83936</v>
      </c>
    </row>
    <row r="14" customFormat="false" ht="13.5" hidden="false" customHeight="false" outlineLevel="0" collapsed="false">
      <c r="A14" s="17" t="s">
        <v>23</v>
      </c>
      <c r="B14" s="18" t="n">
        <v>543376</v>
      </c>
      <c r="C14" s="19" t="n">
        <v>9949777</v>
      </c>
      <c r="D14" s="19" t="n">
        <v>682016</v>
      </c>
      <c r="E14" s="19" t="n">
        <v>174012</v>
      </c>
      <c r="F14" s="19" t="n">
        <v>179438</v>
      </c>
      <c r="G14" s="19" t="n">
        <v>1035466</v>
      </c>
      <c r="H14" s="19" t="n">
        <v>3366586</v>
      </c>
      <c r="I14" s="19" t="n">
        <v>14351829</v>
      </c>
      <c r="J14" s="19" t="n">
        <v>0</v>
      </c>
    </row>
    <row r="15" customFormat="false" ht="13.5" hidden="false" customHeight="false" outlineLevel="0" collapsed="false">
      <c r="A15" s="17" t="s">
        <v>24</v>
      </c>
      <c r="B15" s="18" t="n">
        <v>494593</v>
      </c>
      <c r="C15" s="19" t="n">
        <v>9126746</v>
      </c>
      <c r="D15" s="19" t="n">
        <v>1387762</v>
      </c>
      <c r="E15" s="19" t="n">
        <v>330553</v>
      </c>
      <c r="F15" s="19" t="n">
        <v>631993</v>
      </c>
      <c r="G15" s="19" t="n">
        <v>2350308</v>
      </c>
      <c r="H15" s="19" t="n">
        <v>6765119</v>
      </c>
      <c r="I15" s="19" t="n">
        <v>18242173</v>
      </c>
      <c r="J15" s="19" t="n">
        <v>75888</v>
      </c>
    </row>
    <row r="16" customFormat="false" ht="13.5" hidden="false" customHeight="false" outlineLevel="0" collapsed="false">
      <c r="A16" s="17" t="s">
        <v>25</v>
      </c>
      <c r="B16" s="18" t="n">
        <v>464697</v>
      </c>
      <c r="C16" s="19" t="n">
        <v>4801541</v>
      </c>
      <c r="D16" s="19" t="n">
        <v>618096</v>
      </c>
      <c r="E16" s="19" t="n">
        <v>89320</v>
      </c>
      <c r="F16" s="19" t="n">
        <v>21878</v>
      </c>
      <c r="G16" s="19" t="n">
        <v>729294</v>
      </c>
      <c r="H16" s="19" t="n">
        <v>950774</v>
      </c>
      <c r="I16" s="19" t="n">
        <v>6481609</v>
      </c>
      <c r="J16" s="19" t="n">
        <v>14994</v>
      </c>
    </row>
    <row r="17" customFormat="false" ht="13.5" hidden="false" customHeight="false" outlineLevel="0" collapsed="false">
      <c r="A17" s="17" t="s">
        <v>26</v>
      </c>
      <c r="B17" s="18" t="n">
        <v>422718</v>
      </c>
      <c r="C17" s="19" t="n">
        <v>3940149</v>
      </c>
      <c r="D17" s="19" t="n">
        <v>852883</v>
      </c>
      <c r="E17" s="19" t="n">
        <v>132349</v>
      </c>
      <c r="F17" s="19" t="n">
        <v>89251</v>
      </c>
      <c r="G17" s="19" t="n">
        <v>1074483</v>
      </c>
      <c r="H17" s="19" t="n">
        <v>0</v>
      </c>
      <c r="I17" s="19" t="n">
        <v>5014632</v>
      </c>
      <c r="J17" s="19" t="n">
        <v>0</v>
      </c>
    </row>
    <row r="18" customFormat="false" ht="13.5" hidden="false" customHeight="false" outlineLevel="0" collapsed="false">
      <c r="A18" s="17" t="s">
        <v>27</v>
      </c>
      <c r="B18" s="18" t="n">
        <v>379448</v>
      </c>
      <c r="C18" s="19" t="n">
        <v>6232067</v>
      </c>
      <c r="D18" s="19" t="n">
        <v>695847</v>
      </c>
      <c r="E18" s="19" t="n">
        <v>276830</v>
      </c>
      <c r="F18" s="19" t="n">
        <v>200400</v>
      </c>
      <c r="G18" s="19" t="n">
        <v>1173077</v>
      </c>
      <c r="H18" s="19" t="n">
        <v>2841906</v>
      </c>
      <c r="I18" s="19" t="n">
        <v>10247050</v>
      </c>
      <c r="J18" s="19" t="n">
        <v>1376160</v>
      </c>
    </row>
    <row r="19" customFormat="false" ht="13.5" hidden="false" customHeight="false" outlineLevel="0" collapsed="false">
      <c r="A19" s="17" t="s">
        <v>28</v>
      </c>
      <c r="B19" s="18" t="n">
        <v>331298</v>
      </c>
      <c r="C19" s="19" t="n">
        <v>4697831</v>
      </c>
      <c r="D19" s="19" t="n">
        <v>998864</v>
      </c>
      <c r="E19" s="19" t="n">
        <v>0</v>
      </c>
      <c r="F19" s="19" t="n">
        <v>0</v>
      </c>
      <c r="G19" s="19" t="n">
        <v>998864</v>
      </c>
      <c r="H19" s="19" t="n">
        <v>1906246</v>
      </c>
      <c r="I19" s="19" t="n">
        <v>7602941</v>
      </c>
      <c r="J19" s="19" t="n">
        <v>446947</v>
      </c>
    </row>
    <row r="20" customFormat="false" ht="13.5" hidden="false" customHeight="false" outlineLevel="0" collapsed="false">
      <c r="A20" s="17" t="s">
        <v>29</v>
      </c>
      <c r="B20" s="18" t="n">
        <v>322833</v>
      </c>
      <c r="C20" s="19" t="n">
        <v>3363457</v>
      </c>
      <c r="D20" s="19" t="n">
        <v>313498</v>
      </c>
      <c r="E20" s="19" t="n">
        <v>159900</v>
      </c>
      <c r="F20" s="19" t="n">
        <v>177400</v>
      </c>
      <c r="G20" s="19" t="n">
        <v>650798</v>
      </c>
      <c r="H20" s="19" t="n">
        <v>3024807</v>
      </c>
      <c r="I20" s="19" t="n">
        <v>7039062</v>
      </c>
      <c r="J20" s="19" t="n">
        <v>174573</v>
      </c>
    </row>
    <row r="21" customFormat="false" ht="13.5" hidden="false" customHeight="false" outlineLevel="0" collapsed="false">
      <c r="A21" s="17" t="s">
        <v>30</v>
      </c>
      <c r="B21" s="18" t="n">
        <v>321520</v>
      </c>
      <c r="C21" s="19" t="n">
        <v>5260612</v>
      </c>
      <c r="D21" s="19" t="n">
        <v>895296</v>
      </c>
      <c r="E21" s="19" t="n">
        <v>258059</v>
      </c>
      <c r="F21" s="19" t="n">
        <v>458828</v>
      </c>
      <c r="G21" s="19" t="n">
        <v>1612183</v>
      </c>
      <c r="H21" s="19" t="n">
        <v>143504</v>
      </c>
      <c r="I21" s="19" t="n">
        <v>7016299</v>
      </c>
      <c r="J21" s="19" t="n">
        <v>771220</v>
      </c>
    </row>
    <row r="22" customFormat="false" ht="13.5" hidden="false" customHeight="false" outlineLevel="0" collapsed="false">
      <c r="A22" s="17" t="s">
        <v>31</v>
      </c>
      <c r="B22" s="18" t="n">
        <v>297619</v>
      </c>
      <c r="C22" s="19" t="n">
        <v>3515644</v>
      </c>
      <c r="D22" s="19" t="n">
        <v>274079</v>
      </c>
      <c r="E22" s="19" t="n">
        <v>70951</v>
      </c>
      <c r="F22" s="19" t="n">
        <v>75800</v>
      </c>
      <c r="G22" s="19" t="n">
        <v>420830</v>
      </c>
      <c r="H22" s="19" t="n">
        <v>1267773</v>
      </c>
      <c r="I22" s="19" t="n">
        <v>5204247</v>
      </c>
      <c r="J22" s="19" t="n">
        <v>255448</v>
      </c>
    </row>
    <row r="23" customFormat="false" ht="13.5" hidden="false" customHeight="false" outlineLevel="0" collapsed="false">
      <c r="A23" s="17" t="s">
        <v>32</v>
      </c>
      <c r="B23" s="18" t="n">
        <v>297052</v>
      </c>
      <c r="C23" s="19" t="n">
        <v>5199181</v>
      </c>
      <c r="D23" s="19" t="n">
        <v>489472</v>
      </c>
      <c r="E23" s="19" t="n">
        <v>241979</v>
      </c>
      <c r="F23" s="19" t="n">
        <v>104699</v>
      </c>
      <c r="G23" s="19" t="n">
        <v>836150</v>
      </c>
      <c r="H23" s="19" t="n">
        <v>1367784</v>
      </c>
      <c r="I23" s="19" t="n">
        <v>7403115</v>
      </c>
      <c r="J23" s="19" t="n">
        <v>3478385</v>
      </c>
    </row>
    <row r="24" customFormat="false" ht="13.5" hidden="false" customHeight="false" outlineLevel="0" collapsed="false">
      <c r="A24" s="17" t="s">
        <v>33</v>
      </c>
      <c r="B24" s="18" t="n">
        <v>277789</v>
      </c>
      <c r="C24" s="19" t="n">
        <v>2610606</v>
      </c>
      <c r="D24" s="19" t="n">
        <v>419604</v>
      </c>
      <c r="E24" s="19" t="n">
        <v>60000</v>
      </c>
      <c r="F24" s="19" t="n">
        <v>94671</v>
      </c>
      <c r="G24" s="19" t="n">
        <v>574275</v>
      </c>
      <c r="H24" s="19" t="n">
        <v>412167</v>
      </c>
      <c r="I24" s="19" t="n">
        <v>3597048</v>
      </c>
      <c r="J24" s="19" t="n">
        <v>0</v>
      </c>
    </row>
    <row r="25" customFormat="false" ht="13.5" hidden="false" customHeight="false" outlineLevel="0" collapsed="false">
      <c r="A25" s="17" t="s">
        <v>34</v>
      </c>
      <c r="B25" s="18" t="n">
        <v>275487</v>
      </c>
      <c r="C25" s="19" t="n">
        <v>4924311</v>
      </c>
      <c r="D25" s="19" t="n">
        <v>364985</v>
      </c>
      <c r="E25" s="19" t="n">
        <v>164349</v>
      </c>
      <c r="F25" s="19" t="n">
        <v>93171</v>
      </c>
      <c r="G25" s="19" t="n">
        <v>622505</v>
      </c>
      <c r="H25" s="19" t="n">
        <v>1065293</v>
      </c>
      <c r="I25" s="19" t="n">
        <v>6612109</v>
      </c>
      <c r="J25" s="19" t="n">
        <v>0</v>
      </c>
    </row>
    <row r="26" customFormat="false" ht="13.5" hidden="false" customHeight="false" outlineLevel="0" collapsed="false">
      <c r="A26" s="17" t="s">
        <v>35</v>
      </c>
      <c r="B26" s="18" t="n">
        <v>268685</v>
      </c>
      <c r="C26" s="19" t="n">
        <v>4004676</v>
      </c>
      <c r="D26" s="19" t="n">
        <v>718973</v>
      </c>
      <c r="E26" s="19" t="n">
        <v>259375</v>
      </c>
      <c r="F26" s="19" t="n">
        <v>0</v>
      </c>
      <c r="G26" s="19" t="n">
        <v>978348</v>
      </c>
      <c r="H26" s="19" t="n">
        <v>1836070</v>
      </c>
      <c r="I26" s="19" t="n">
        <v>6819094</v>
      </c>
      <c r="J26" s="19" t="n">
        <v>294671</v>
      </c>
    </row>
    <row r="27" customFormat="false" ht="13.5" hidden="false" customHeight="false" outlineLevel="0" collapsed="false">
      <c r="A27" s="17" t="s">
        <v>36</v>
      </c>
      <c r="B27" s="18" t="n">
        <v>247336</v>
      </c>
      <c r="C27" s="19" t="n">
        <v>9872832</v>
      </c>
      <c r="D27" s="19" t="n">
        <v>806097</v>
      </c>
      <c r="E27" s="19" t="n">
        <v>249921</v>
      </c>
      <c r="F27" s="19" t="n">
        <v>707159</v>
      </c>
      <c r="G27" s="19" t="n">
        <v>1763177</v>
      </c>
      <c r="H27" s="19" t="n">
        <v>4359916</v>
      </c>
      <c r="I27" s="19" t="n">
        <v>15995925</v>
      </c>
      <c r="J27" s="19" t="n">
        <v>214444</v>
      </c>
    </row>
    <row r="28" customFormat="false" ht="13.5" hidden="false" customHeight="false" outlineLevel="0" collapsed="false">
      <c r="A28" s="17" t="s">
        <v>37</v>
      </c>
      <c r="B28" s="18" t="n">
        <v>224669</v>
      </c>
      <c r="C28" s="19" t="n">
        <v>1307933</v>
      </c>
      <c r="D28" s="19" t="n">
        <v>116476</v>
      </c>
      <c r="E28" s="19" t="n">
        <v>8016</v>
      </c>
      <c r="F28" s="19" t="n">
        <v>19457</v>
      </c>
      <c r="G28" s="19" t="n">
        <v>143949</v>
      </c>
      <c r="H28" s="19" t="n">
        <v>185495</v>
      </c>
      <c r="I28" s="19" t="n">
        <v>1637377</v>
      </c>
      <c r="J28" s="19" t="n">
        <v>83024</v>
      </c>
    </row>
    <row r="29" customFormat="false" ht="13.5" hidden="false" customHeight="false" outlineLevel="0" collapsed="false">
      <c r="A29" s="17" t="s">
        <v>38</v>
      </c>
      <c r="B29" s="18" t="n">
        <v>214259</v>
      </c>
      <c r="C29" s="19" t="n">
        <v>1688594</v>
      </c>
      <c r="D29" s="19" t="n">
        <v>223267</v>
      </c>
      <c r="E29" s="19" t="n">
        <v>2118</v>
      </c>
      <c r="F29" s="19" t="n">
        <v>13461</v>
      </c>
      <c r="G29" s="19" t="n">
        <v>238846</v>
      </c>
      <c r="H29" s="19" t="n">
        <v>556839</v>
      </c>
      <c r="I29" s="19" t="n">
        <v>2484279</v>
      </c>
      <c r="J29" s="19" t="n">
        <v>5975</v>
      </c>
    </row>
    <row r="30" customFormat="false" ht="13.5" hidden="false" customHeight="false" outlineLevel="0" collapsed="false">
      <c r="A30" s="17" t="s">
        <v>39</v>
      </c>
      <c r="B30" s="18" t="n">
        <v>193080</v>
      </c>
      <c r="C30" s="19" t="n">
        <v>1892689</v>
      </c>
      <c r="D30" s="19" t="n">
        <v>210332</v>
      </c>
      <c r="E30" s="19" t="n">
        <v>19395</v>
      </c>
      <c r="F30" s="19" t="n">
        <v>41896</v>
      </c>
      <c r="G30" s="19" t="n">
        <v>271623</v>
      </c>
      <c r="H30" s="19" t="n">
        <v>593320</v>
      </c>
      <c r="I30" s="19" t="n">
        <v>2757632</v>
      </c>
      <c r="J30" s="19" t="n">
        <v>0</v>
      </c>
    </row>
    <row r="31" customFormat="false" ht="13.5" hidden="false" customHeight="false" outlineLevel="0" collapsed="false">
      <c r="A31" s="17" t="s">
        <v>40</v>
      </c>
      <c r="B31" s="18" t="n">
        <v>190865</v>
      </c>
      <c r="C31" s="19" t="n">
        <v>2317106</v>
      </c>
      <c r="D31" s="19" t="n">
        <v>283500</v>
      </c>
      <c r="E31" s="19" t="n">
        <v>12000</v>
      </c>
      <c r="F31" s="19" t="n">
        <v>10261</v>
      </c>
      <c r="G31" s="19" t="n">
        <v>305761</v>
      </c>
      <c r="H31" s="19" t="n">
        <v>821647</v>
      </c>
      <c r="I31" s="19" t="n">
        <v>3444514</v>
      </c>
      <c r="J31" s="19" t="n">
        <v>0</v>
      </c>
    </row>
    <row r="32" customFormat="false" ht="13.5" hidden="false" customHeight="false" outlineLevel="0" collapsed="false">
      <c r="A32" s="17" t="s">
        <v>41</v>
      </c>
      <c r="B32" s="18" t="n">
        <v>190039</v>
      </c>
      <c r="C32" s="19" t="n">
        <v>3287621</v>
      </c>
      <c r="D32" s="19" t="n">
        <v>447812</v>
      </c>
      <c r="E32" s="19" t="n">
        <v>60741</v>
      </c>
      <c r="F32" s="19" t="n">
        <v>0</v>
      </c>
      <c r="G32" s="19" t="n">
        <v>508553</v>
      </c>
      <c r="H32" s="19" t="n">
        <v>940220</v>
      </c>
      <c r="I32" s="19" t="n">
        <v>4736394</v>
      </c>
      <c r="J32" s="19" t="n">
        <v>0</v>
      </c>
    </row>
    <row r="33" customFormat="false" ht="13.5" hidden="false" customHeight="false" outlineLevel="0" collapsed="false">
      <c r="A33" s="17" t="s">
        <v>42</v>
      </c>
      <c r="B33" s="18" t="n">
        <v>180822</v>
      </c>
      <c r="C33" s="19" t="n">
        <v>2088421</v>
      </c>
      <c r="D33" s="19" t="n">
        <v>241657</v>
      </c>
      <c r="E33" s="19" t="n">
        <v>23933</v>
      </c>
      <c r="F33" s="19" t="n">
        <v>51549</v>
      </c>
      <c r="G33" s="19" t="n">
        <v>317139</v>
      </c>
      <c r="H33" s="19" t="n">
        <v>967892</v>
      </c>
      <c r="I33" s="19" t="n">
        <v>3373452</v>
      </c>
      <c r="J33" s="19" t="n">
        <v>20011</v>
      </c>
    </row>
    <row r="34" customFormat="false" ht="13.5" hidden="false" customHeight="false" outlineLevel="0" collapsed="false">
      <c r="A34" s="17" t="s">
        <v>43</v>
      </c>
      <c r="B34" s="18" t="n">
        <v>172778</v>
      </c>
      <c r="C34" s="19" t="n">
        <v>1797273</v>
      </c>
      <c r="D34" s="19" t="n">
        <v>231094</v>
      </c>
      <c r="E34" s="19" t="n">
        <v>80180</v>
      </c>
      <c r="F34" s="19" t="n">
        <v>49856</v>
      </c>
      <c r="G34" s="19" t="n">
        <v>361130</v>
      </c>
      <c r="H34" s="19" t="n">
        <v>334683</v>
      </c>
      <c r="I34" s="19" t="n">
        <v>2493086</v>
      </c>
      <c r="J34" s="19" t="s">
        <v>15</v>
      </c>
    </row>
    <row r="35" customFormat="false" ht="13.5" hidden="false" customHeight="false" outlineLevel="0" collapsed="false">
      <c r="A35" s="17" t="s">
        <v>44</v>
      </c>
      <c r="B35" s="18" t="n">
        <v>159978</v>
      </c>
      <c r="C35" s="19" t="n">
        <v>1658551</v>
      </c>
      <c r="D35" s="19" t="n">
        <v>402158</v>
      </c>
      <c r="E35" s="19" t="n">
        <v>25416</v>
      </c>
      <c r="F35" s="19" t="n">
        <v>115379</v>
      </c>
      <c r="G35" s="19" t="n">
        <v>542953</v>
      </c>
      <c r="H35" s="19" t="n">
        <v>1006405</v>
      </c>
      <c r="I35" s="19" t="n">
        <v>3207909</v>
      </c>
      <c r="J35" s="19" t="n">
        <v>97597</v>
      </c>
    </row>
    <row r="36" customFormat="false" ht="13.5" hidden="false" customHeight="false" outlineLevel="0" collapsed="false">
      <c r="A36" s="17" t="s">
        <v>45</v>
      </c>
      <c r="B36" s="18" t="n">
        <v>151372</v>
      </c>
      <c r="C36" s="19" t="n">
        <v>1254321</v>
      </c>
      <c r="D36" s="19" t="n">
        <v>243568</v>
      </c>
      <c r="E36" s="19" t="n">
        <v>72240</v>
      </c>
      <c r="F36" s="19" t="n">
        <v>0</v>
      </c>
      <c r="G36" s="19" t="n">
        <v>315808</v>
      </c>
      <c r="H36" s="19" t="n">
        <v>180713</v>
      </c>
      <c r="I36" s="19" t="n">
        <v>1750842</v>
      </c>
      <c r="J36" s="19" t="n">
        <v>12258</v>
      </c>
    </row>
    <row r="37" customFormat="false" ht="13.5" hidden="false" customHeight="false" outlineLevel="0" collapsed="false">
      <c r="A37" s="17" t="s">
        <v>46</v>
      </c>
      <c r="B37" s="18" t="n">
        <v>146318</v>
      </c>
      <c r="C37" s="19" t="n">
        <v>2471202</v>
      </c>
      <c r="D37" s="19" t="n">
        <v>193060</v>
      </c>
      <c r="E37" s="19" t="n">
        <v>128595</v>
      </c>
      <c r="F37" s="19" t="n">
        <v>45920</v>
      </c>
      <c r="G37" s="19" t="n">
        <v>367575</v>
      </c>
      <c r="H37" s="19" t="n">
        <v>308368</v>
      </c>
      <c r="I37" s="19" t="n">
        <v>3147145</v>
      </c>
      <c r="J37" s="19" t="n">
        <v>0</v>
      </c>
    </row>
    <row r="38" customFormat="false" ht="13.5" hidden="false" customHeight="false" outlineLevel="0" collapsed="false">
      <c r="A38" s="17" t="s">
        <v>47</v>
      </c>
      <c r="B38" s="18" t="n">
        <v>141236</v>
      </c>
      <c r="C38" s="19" t="n">
        <v>2401652</v>
      </c>
      <c r="D38" s="19" t="n">
        <v>201351</v>
      </c>
      <c r="E38" s="19" t="n">
        <v>58811</v>
      </c>
      <c r="F38" s="19" t="n">
        <v>39714</v>
      </c>
      <c r="G38" s="19" t="n">
        <v>299876</v>
      </c>
      <c r="H38" s="19" t="n">
        <v>678356</v>
      </c>
      <c r="I38" s="19" t="n">
        <v>3379884</v>
      </c>
      <c r="J38" s="19" t="n">
        <v>0</v>
      </c>
    </row>
    <row r="39" customFormat="false" ht="13.5" hidden="false" customHeight="false" outlineLevel="0" collapsed="false">
      <c r="A39" s="17" t="s">
        <v>48</v>
      </c>
      <c r="B39" s="18" t="n">
        <v>138028</v>
      </c>
      <c r="C39" s="19" t="n">
        <v>2575684</v>
      </c>
      <c r="D39" s="19" t="n">
        <v>1024911</v>
      </c>
      <c r="E39" s="19" t="n">
        <v>151809</v>
      </c>
      <c r="F39" s="19" t="n">
        <v>122577</v>
      </c>
      <c r="G39" s="19" t="n">
        <v>1299297</v>
      </c>
      <c r="H39" s="19" t="n">
        <v>701069</v>
      </c>
      <c r="I39" s="19" t="n">
        <v>4576050</v>
      </c>
      <c r="J39" s="19" t="n">
        <v>975960</v>
      </c>
    </row>
    <row r="40" customFormat="false" ht="13.5" hidden="false" customHeight="false" outlineLevel="0" collapsed="false">
      <c r="A40" s="17" t="s">
        <v>49</v>
      </c>
      <c r="B40" s="18" t="n">
        <v>109194</v>
      </c>
      <c r="C40" s="19" t="n">
        <v>1241654</v>
      </c>
      <c r="D40" s="19" t="n">
        <v>99446</v>
      </c>
      <c r="E40" s="19" t="n">
        <v>7520</v>
      </c>
      <c r="F40" s="19" t="n">
        <v>4174</v>
      </c>
      <c r="G40" s="19" t="n">
        <v>111140</v>
      </c>
      <c r="H40" s="19" t="n">
        <v>328342</v>
      </c>
      <c r="I40" s="19" t="n">
        <v>1681136</v>
      </c>
      <c r="J40" s="19" t="n">
        <v>800</v>
      </c>
    </row>
    <row r="41" customFormat="false" ht="13.5" hidden="false" customHeight="false" outlineLevel="0" collapsed="false">
      <c r="A41" s="17" t="s">
        <v>50</v>
      </c>
      <c r="B41" s="18" t="n">
        <v>99919</v>
      </c>
      <c r="C41" s="19" t="n">
        <v>2889769</v>
      </c>
      <c r="D41" s="19" t="n">
        <v>264926</v>
      </c>
      <c r="E41" s="19" t="n">
        <v>17556</v>
      </c>
      <c r="F41" s="19" t="n">
        <v>230513</v>
      </c>
      <c r="G41" s="19" t="n">
        <v>512995</v>
      </c>
      <c r="H41" s="19" t="n">
        <v>1398229</v>
      </c>
      <c r="I41" s="19" t="n">
        <v>4800993</v>
      </c>
      <c r="J41" s="19" t="n">
        <v>0</v>
      </c>
    </row>
    <row r="42" customFormat="false" ht="13.5" hidden="false" customHeight="false" outlineLevel="0" collapsed="false">
      <c r="A42" s="17" t="s">
        <v>51</v>
      </c>
      <c r="B42" s="18" t="n">
        <v>95696</v>
      </c>
      <c r="C42" s="19" t="n">
        <v>777952</v>
      </c>
      <c r="D42" s="19" t="n">
        <v>116434</v>
      </c>
      <c r="E42" s="19" t="n">
        <v>22434</v>
      </c>
      <c r="F42" s="19" t="n">
        <v>19366</v>
      </c>
      <c r="G42" s="19" t="n">
        <v>158234</v>
      </c>
      <c r="H42" s="19" t="n">
        <v>119533</v>
      </c>
      <c r="I42" s="19" t="n">
        <v>1055719</v>
      </c>
      <c r="J42" s="19" t="n">
        <v>31984</v>
      </c>
    </row>
    <row r="43" customFormat="false" ht="13.5" hidden="false" customHeight="false" outlineLevel="0" collapsed="false">
      <c r="A43" s="17" t="s">
        <v>52</v>
      </c>
      <c r="B43" s="18" t="n">
        <v>93420</v>
      </c>
      <c r="C43" s="19" t="n">
        <v>1252891</v>
      </c>
      <c r="D43" s="19" t="n">
        <v>173219</v>
      </c>
      <c r="E43" s="19" t="s">
        <v>15</v>
      </c>
      <c r="F43" s="19" t="n">
        <v>0</v>
      </c>
      <c r="G43" s="19" t="n">
        <v>173219</v>
      </c>
      <c r="H43" s="19" t="n">
        <v>414198</v>
      </c>
      <c r="I43" s="19" t="n">
        <v>1840308</v>
      </c>
      <c r="J43" s="19" t="n">
        <v>0</v>
      </c>
    </row>
    <row r="44" customFormat="false" ht="13.5" hidden="false" customHeight="false" outlineLevel="0" collapsed="false">
      <c r="A44" s="17" t="s">
        <v>53</v>
      </c>
      <c r="B44" s="18" t="n">
        <v>84955</v>
      </c>
      <c r="C44" s="19" t="n">
        <v>670500</v>
      </c>
      <c r="D44" s="19" t="n">
        <v>30000</v>
      </c>
      <c r="E44" s="19" t="n">
        <v>18000</v>
      </c>
      <c r="F44" s="19" t="n">
        <v>10000</v>
      </c>
      <c r="G44" s="19" t="n">
        <v>58000</v>
      </c>
      <c r="H44" s="19" t="n">
        <v>60000</v>
      </c>
      <c r="I44" s="19" t="n">
        <v>788500</v>
      </c>
      <c r="J44" s="19" t="n">
        <v>0</v>
      </c>
    </row>
    <row r="45" customFormat="false" ht="13.5" hidden="false" customHeight="false" outlineLevel="0" collapsed="false">
      <c r="A45" s="17" t="s">
        <v>54</v>
      </c>
      <c r="B45" s="18" t="n">
        <v>84392</v>
      </c>
      <c r="C45" s="19" t="n">
        <v>2734900</v>
      </c>
      <c r="D45" s="19" t="n">
        <v>330000</v>
      </c>
      <c r="E45" s="19" t="n">
        <v>108000</v>
      </c>
      <c r="F45" s="19" t="n">
        <v>177000</v>
      </c>
      <c r="G45" s="19" t="n">
        <v>615000</v>
      </c>
      <c r="H45" s="19" t="n">
        <v>845800</v>
      </c>
      <c r="I45" s="19" t="n">
        <v>4195700</v>
      </c>
      <c r="J45" s="19" t="n">
        <v>0</v>
      </c>
    </row>
    <row r="46" customFormat="false" ht="13.5" hidden="false" customHeight="false" outlineLevel="0" collapsed="false">
      <c r="A46" s="17" t="s">
        <v>55</v>
      </c>
      <c r="B46" s="18" t="n">
        <v>75574</v>
      </c>
      <c r="C46" s="19" t="n">
        <v>1469100</v>
      </c>
      <c r="D46" s="19" t="n">
        <v>161626</v>
      </c>
      <c r="E46" s="19" t="n">
        <v>10000</v>
      </c>
      <c r="F46" s="19" t="n">
        <v>42074</v>
      </c>
      <c r="G46" s="19" t="n">
        <v>213700</v>
      </c>
      <c r="H46" s="19" t="n">
        <v>1031538</v>
      </c>
      <c r="I46" s="19" t="n">
        <v>2714338</v>
      </c>
      <c r="J46" s="19" t="n">
        <v>831708</v>
      </c>
    </row>
    <row r="47" customFormat="false" ht="13.5" hidden="false" customHeight="false" outlineLevel="0" collapsed="false">
      <c r="A47" s="17" t="s">
        <v>56</v>
      </c>
      <c r="B47" s="18" t="n">
        <v>74364</v>
      </c>
      <c r="C47" s="19" t="n">
        <v>649407</v>
      </c>
      <c r="D47" s="19" t="n">
        <v>74000</v>
      </c>
      <c r="E47" s="19" t="n">
        <v>25000</v>
      </c>
      <c r="F47" s="19" t="n">
        <v>7700</v>
      </c>
      <c r="G47" s="19" t="n">
        <v>106700</v>
      </c>
      <c r="H47" s="19" t="n">
        <v>122335</v>
      </c>
      <c r="I47" s="19" t="n">
        <v>878442</v>
      </c>
      <c r="J47" s="19" t="s">
        <v>15</v>
      </c>
    </row>
    <row r="48" customFormat="false" ht="13.5" hidden="false" customHeight="false" outlineLevel="0" collapsed="false">
      <c r="A48" s="17" t="s">
        <v>57</v>
      </c>
      <c r="B48" s="18" t="n">
        <v>73314</v>
      </c>
      <c r="C48" s="19" t="n">
        <v>756912</v>
      </c>
      <c r="D48" s="19" t="n">
        <v>0</v>
      </c>
      <c r="E48" s="19" t="n">
        <v>17410</v>
      </c>
      <c r="F48" s="19" t="n">
        <v>129646</v>
      </c>
      <c r="G48" s="19" t="n">
        <v>147056</v>
      </c>
      <c r="H48" s="19" t="n">
        <v>274362</v>
      </c>
      <c r="I48" s="19" t="n">
        <v>1178330</v>
      </c>
      <c r="J48" s="19" t="n">
        <v>0</v>
      </c>
    </row>
    <row r="49" customFormat="false" ht="13.5" hidden="false" customHeight="false" outlineLevel="0" collapsed="false">
      <c r="A49" s="17" t="s">
        <v>58</v>
      </c>
      <c r="B49" s="18" t="n">
        <v>73090</v>
      </c>
      <c r="C49" s="19" t="n">
        <v>1887970</v>
      </c>
      <c r="D49" s="19" t="n">
        <v>132582.21</v>
      </c>
      <c r="E49" s="19" t="n">
        <v>17273</v>
      </c>
      <c r="F49" s="19" t="n">
        <v>77157.29</v>
      </c>
      <c r="G49" s="19" t="n">
        <v>227012.5</v>
      </c>
      <c r="H49" s="19" t="n">
        <v>325754.08</v>
      </c>
      <c r="I49" s="19" t="n">
        <v>2440736.58</v>
      </c>
      <c r="J49" s="19" t="n">
        <v>128245</v>
      </c>
    </row>
    <row r="50" customFormat="false" ht="13.5" hidden="false" customHeight="false" outlineLevel="0" collapsed="false">
      <c r="A50" s="17" t="s">
        <v>59</v>
      </c>
      <c r="B50" s="18" t="n">
        <v>71170</v>
      </c>
      <c r="C50" s="19" t="n">
        <v>919841</v>
      </c>
      <c r="D50" s="19" t="n">
        <v>118831</v>
      </c>
      <c r="E50" s="19" t="n">
        <v>18751</v>
      </c>
      <c r="F50" s="19" t="n">
        <v>13938</v>
      </c>
      <c r="G50" s="19" t="n">
        <v>151520</v>
      </c>
      <c r="H50" s="19" t="n">
        <v>329386</v>
      </c>
      <c r="I50" s="19" t="n">
        <v>1400747</v>
      </c>
      <c r="J50" s="19" t="n">
        <v>23057</v>
      </c>
    </row>
    <row r="51" customFormat="false" ht="13.5" hidden="false" customHeight="false" outlineLevel="0" collapsed="false">
      <c r="A51" s="17" t="s">
        <v>60</v>
      </c>
      <c r="B51" s="18" t="n">
        <v>68217</v>
      </c>
      <c r="C51" s="19" t="n">
        <v>1833463</v>
      </c>
      <c r="D51" s="19" t="n">
        <v>119208</v>
      </c>
      <c r="E51" s="19" t="n">
        <v>10612</v>
      </c>
      <c r="F51" s="19" t="n">
        <v>31721</v>
      </c>
      <c r="G51" s="19" t="n">
        <v>161541</v>
      </c>
      <c r="H51" s="19" t="n">
        <v>337149</v>
      </c>
      <c r="I51" s="19" t="n">
        <v>2332153</v>
      </c>
      <c r="J51" s="19" t="n">
        <v>9201</v>
      </c>
    </row>
    <row r="52" customFormat="false" ht="13.5" hidden="false" customHeight="false" outlineLevel="0" collapsed="false">
      <c r="A52" s="17" t="s">
        <v>61</v>
      </c>
      <c r="B52" s="18" t="n">
        <v>67531</v>
      </c>
      <c r="C52" s="19" t="n">
        <v>961422</v>
      </c>
      <c r="D52" s="19" t="n">
        <v>91640</v>
      </c>
      <c r="E52" s="19" t="n">
        <v>8367</v>
      </c>
      <c r="F52" s="19" t="n">
        <v>17596</v>
      </c>
      <c r="G52" s="19" t="n">
        <v>117603</v>
      </c>
      <c r="H52" s="19" t="n">
        <v>163143</v>
      </c>
      <c r="I52" s="19" t="n">
        <v>1242168</v>
      </c>
      <c r="J52" s="19" t="n">
        <v>325494</v>
      </c>
    </row>
    <row r="53" customFormat="false" ht="13.5" hidden="false" customHeight="false" outlineLevel="0" collapsed="false">
      <c r="A53" s="17" t="s">
        <v>62</v>
      </c>
      <c r="B53" s="18" t="n">
        <v>60522</v>
      </c>
      <c r="C53" s="19" t="n">
        <v>1279855</v>
      </c>
      <c r="D53" s="19" t="n">
        <v>190780</v>
      </c>
      <c r="E53" s="19" t="n">
        <v>8870</v>
      </c>
      <c r="F53" s="19" t="n">
        <v>24500</v>
      </c>
      <c r="G53" s="19" t="n">
        <v>224150</v>
      </c>
      <c r="H53" s="19" t="n">
        <v>501777</v>
      </c>
      <c r="I53" s="19" t="n">
        <v>2005782</v>
      </c>
      <c r="J53" s="19" t="n">
        <v>0</v>
      </c>
    </row>
    <row r="54" customFormat="false" ht="13.5" hidden="false" customHeight="false" outlineLevel="0" collapsed="false">
      <c r="A54" s="17" t="s">
        <v>63</v>
      </c>
      <c r="B54" s="18" t="n">
        <v>58786</v>
      </c>
      <c r="C54" s="19" t="n">
        <v>942107</v>
      </c>
      <c r="D54" s="19" t="n">
        <v>8500</v>
      </c>
      <c r="E54" s="19" t="n">
        <v>0</v>
      </c>
      <c r="F54" s="19" t="n">
        <v>1411</v>
      </c>
      <c r="G54" s="19" t="n">
        <v>9911</v>
      </c>
      <c r="H54" s="19" t="n">
        <v>0</v>
      </c>
      <c r="I54" s="19" t="n">
        <v>952018</v>
      </c>
      <c r="J54" s="19" t="n">
        <v>0</v>
      </c>
    </row>
    <row r="55" customFormat="false" ht="13.5" hidden="false" customHeight="false" outlineLevel="0" collapsed="false">
      <c r="A55" s="17" t="s">
        <v>64</v>
      </c>
      <c r="B55" s="18" t="n">
        <v>57086</v>
      </c>
      <c r="C55" s="19" t="n">
        <v>841226</v>
      </c>
      <c r="D55" s="19" t="n">
        <v>50412</v>
      </c>
      <c r="E55" s="19" t="n">
        <v>4769</v>
      </c>
      <c r="F55" s="19" t="n">
        <v>10397</v>
      </c>
      <c r="G55" s="19" t="n">
        <v>65578</v>
      </c>
      <c r="H55" s="19" t="n">
        <v>317276</v>
      </c>
      <c r="I55" s="19" t="n">
        <v>1224080</v>
      </c>
      <c r="J55" s="19" t="n">
        <v>0</v>
      </c>
    </row>
    <row r="56" customFormat="false" ht="13.5" hidden="false" customHeight="false" outlineLevel="0" collapsed="false">
      <c r="A56" s="17" t="s">
        <v>65</v>
      </c>
      <c r="B56" s="18" t="n">
        <v>55043</v>
      </c>
      <c r="C56" s="19" t="n">
        <v>602615</v>
      </c>
      <c r="D56" s="19" t="n">
        <v>6714</v>
      </c>
      <c r="E56" s="19" t="n">
        <v>9106</v>
      </c>
      <c r="F56" s="19" t="n">
        <v>1185</v>
      </c>
      <c r="G56" s="19" t="n">
        <v>17005</v>
      </c>
      <c r="H56" s="19" t="n">
        <v>89563</v>
      </c>
      <c r="I56" s="19" t="n">
        <v>709183</v>
      </c>
      <c r="J56" s="19" t="n">
        <v>0</v>
      </c>
    </row>
    <row r="57" customFormat="false" ht="13.5" hidden="false" customHeight="false" outlineLevel="0" collapsed="false">
      <c r="A57" s="17" t="s">
        <v>66</v>
      </c>
      <c r="B57" s="18" t="n">
        <v>46389</v>
      </c>
      <c r="C57" s="19" t="n">
        <v>659052</v>
      </c>
      <c r="D57" s="19" t="n">
        <v>42453</v>
      </c>
      <c r="E57" s="19" t="n">
        <v>525</v>
      </c>
      <c r="F57" s="19" t="n">
        <v>4362</v>
      </c>
      <c r="G57" s="19" t="n">
        <v>47340</v>
      </c>
      <c r="H57" s="19" t="n">
        <v>214889</v>
      </c>
      <c r="I57" s="19" t="n">
        <v>921281</v>
      </c>
      <c r="J57" s="19" t="n">
        <v>0</v>
      </c>
    </row>
    <row r="58" customFormat="false" ht="13.5" hidden="false" customHeight="false" outlineLevel="0" collapsed="false">
      <c r="A58" s="17" t="s">
        <v>67</v>
      </c>
      <c r="B58" s="18" t="n">
        <v>42231</v>
      </c>
      <c r="C58" s="19" t="n">
        <v>521157</v>
      </c>
      <c r="D58" s="19" t="n">
        <v>58200</v>
      </c>
      <c r="E58" s="19" t="n">
        <v>750</v>
      </c>
      <c r="F58" s="19" t="n">
        <v>10000</v>
      </c>
      <c r="G58" s="19" t="n">
        <v>68950</v>
      </c>
      <c r="H58" s="19" t="n">
        <v>230061</v>
      </c>
      <c r="I58" s="19" t="n">
        <v>820168</v>
      </c>
      <c r="J58" s="19" t="n">
        <v>0</v>
      </c>
    </row>
    <row r="59" customFormat="false" ht="13.5" hidden="false" customHeight="false" outlineLevel="0" collapsed="false">
      <c r="A59" s="17" t="s">
        <v>68</v>
      </c>
      <c r="B59" s="18" t="n">
        <v>41523</v>
      </c>
      <c r="C59" s="19" t="n">
        <v>583476</v>
      </c>
      <c r="D59" s="19" t="n">
        <v>41833</v>
      </c>
      <c r="E59" s="19" t="n">
        <v>0</v>
      </c>
      <c r="F59" s="19" t="n">
        <v>5093</v>
      </c>
      <c r="G59" s="19" t="n">
        <v>46926</v>
      </c>
      <c r="H59" s="19" t="n">
        <v>89203</v>
      </c>
      <c r="I59" s="19" t="n">
        <v>719605</v>
      </c>
      <c r="J59" s="19" t="n">
        <v>0</v>
      </c>
    </row>
    <row r="60" customFormat="false" ht="13.5" hidden="false" customHeight="false" outlineLevel="0" collapsed="false">
      <c r="A60" s="17" t="s">
        <v>69</v>
      </c>
      <c r="B60" s="18" t="n">
        <v>41496</v>
      </c>
      <c r="C60" s="19" t="n">
        <v>279640.19</v>
      </c>
      <c r="D60" s="19" t="n">
        <v>44104</v>
      </c>
      <c r="E60" s="19" t="n">
        <v>3355</v>
      </c>
      <c r="F60" s="19" t="n">
        <v>2482</v>
      </c>
      <c r="G60" s="19" t="n">
        <v>49941</v>
      </c>
      <c r="H60" s="19" t="n">
        <v>14393</v>
      </c>
      <c r="I60" s="19" t="n">
        <v>343974.19</v>
      </c>
      <c r="J60" s="19" t="n">
        <v>0</v>
      </c>
    </row>
    <row r="61" customFormat="false" ht="13.5" hidden="false" customHeight="false" outlineLevel="0" collapsed="false">
      <c r="A61" s="17" t="s">
        <v>70</v>
      </c>
      <c r="B61" s="18" t="n">
        <v>41363</v>
      </c>
      <c r="C61" s="19" t="n">
        <v>407389</v>
      </c>
      <c r="D61" s="19" t="n">
        <v>43827</v>
      </c>
      <c r="E61" s="19" t="n">
        <v>3280</v>
      </c>
      <c r="F61" s="19" t="n">
        <v>5009</v>
      </c>
      <c r="G61" s="19" t="n">
        <v>52116</v>
      </c>
      <c r="H61" s="19" t="n">
        <v>19809</v>
      </c>
      <c r="I61" s="19" t="n">
        <v>479314</v>
      </c>
      <c r="J61" s="19" t="n">
        <v>0</v>
      </c>
    </row>
    <row r="62" customFormat="false" ht="13.5" hidden="false" customHeight="false" outlineLevel="0" collapsed="false">
      <c r="A62" s="17" t="s">
        <v>71</v>
      </c>
      <c r="B62" s="18" t="n">
        <v>40801</v>
      </c>
      <c r="C62" s="19" t="n">
        <v>240700</v>
      </c>
      <c r="D62" s="19" t="n">
        <v>9863</v>
      </c>
      <c r="E62" s="19" t="n">
        <v>0</v>
      </c>
      <c r="F62" s="19" t="n">
        <v>0</v>
      </c>
      <c r="G62" s="19" t="n">
        <v>9863</v>
      </c>
      <c r="H62" s="19" t="n">
        <v>61950</v>
      </c>
      <c r="I62" s="19" t="n">
        <v>312513</v>
      </c>
      <c r="J62" s="19" t="s">
        <v>15</v>
      </c>
    </row>
    <row r="63" customFormat="false" ht="13.5" hidden="false" customHeight="false" outlineLevel="0" collapsed="false">
      <c r="A63" s="17" t="s">
        <v>72</v>
      </c>
      <c r="B63" s="18" t="n">
        <v>39140</v>
      </c>
      <c r="C63" s="19" t="n">
        <v>364813</v>
      </c>
      <c r="D63" s="19" t="n">
        <v>39189</v>
      </c>
      <c r="E63" s="19" t="n">
        <v>2562</v>
      </c>
      <c r="F63" s="19" t="n">
        <v>1397</v>
      </c>
      <c r="G63" s="19" t="n">
        <v>43148</v>
      </c>
      <c r="H63" s="19" t="n">
        <v>204049</v>
      </c>
      <c r="I63" s="19" t="n">
        <v>612010</v>
      </c>
      <c r="J63" s="19" t="n">
        <v>0</v>
      </c>
    </row>
    <row r="64" customFormat="false" ht="13.5" hidden="false" customHeight="false" outlineLevel="0" collapsed="false">
      <c r="A64" s="17" t="s">
        <v>73</v>
      </c>
      <c r="B64" s="18" t="n">
        <v>34910</v>
      </c>
      <c r="C64" s="19" t="n">
        <v>384179</v>
      </c>
      <c r="D64" s="19" t="n">
        <v>53950</v>
      </c>
      <c r="E64" s="19" t="n">
        <v>849</v>
      </c>
      <c r="F64" s="19" t="n">
        <v>9200</v>
      </c>
      <c r="G64" s="19" t="n">
        <v>63999</v>
      </c>
      <c r="H64" s="19" t="n">
        <v>66961</v>
      </c>
      <c r="I64" s="19" t="n">
        <v>515139</v>
      </c>
      <c r="J64" s="19" t="n">
        <v>7500</v>
      </c>
    </row>
    <row r="65" customFormat="false" ht="13.5" hidden="false" customHeight="false" outlineLevel="0" collapsed="false">
      <c r="A65" s="17" t="s">
        <v>74</v>
      </c>
      <c r="B65" s="18" t="n">
        <v>32488</v>
      </c>
      <c r="C65" s="19" t="n">
        <v>329259</v>
      </c>
      <c r="D65" s="19" t="n">
        <v>42905</v>
      </c>
      <c r="E65" s="19" t="n">
        <v>0</v>
      </c>
      <c r="F65" s="19" t="n">
        <v>0</v>
      </c>
      <c r="G65" s="19" t="n">
        <v>42905</v>
      </c>
      <c r="H65" s="19" t="n">
        <v>153860</v>
      </c>
      <c r="I65" s="19" t="n">
        <v>526024</v>
      </c>
      <c r="J65" s="19" t="n">
        <v>42905</v>
      </c>
    </row>
    <row r="66" customFormat="false" ht="13.5" hidden="false" customHeight="false" outlineLevel="0" collapsed="false">
      <c r="A66" s="17" t="s">
        <v>75</v>
      </c>
      <c r="B66" s="18" t="n">
        <v>27852</v>
      </c>
      <c r="C66" s="19" t="n">
        <v>1553685</v>
      </c>
      <c r="D66" s="19" t="n">
        <v>137299</v>
      </c>
      <c r="E66" s="19" t="n">
        <v>43535</v>
      </c>
      <c r="F66" s="19" t="n">
        <v>54400</v>
      </c>
      <c r="G66" s="19" t="n">
        <v>235234</v>
      </c>
      <c r="H66" s="19" t="n">
        <v>883499</v>
      </c>
      <c r="I66" s="19" t="n">
        <v>2672418</v>
      </c>
      <c r="J66" s="19" t="n">
        <v>0</v>
      </c>
    </row>
    <row r="67" customFormat="false" ht="13.5" hidden="false" customHeight="false" outlineLevel="0" collapsed="false">
      <c r="A67" s="17" t="s">
        <v>76</v>
      </c>
      <c r="B67" s="18" t="n">
        <v>23962</v>
      </c>
      <c r="C67" s="19" t="n">
        <v>300711</v>
      </c>
      <c r="D67" s="19" t="n">
        <v>34373</v>
      </c>
      <c r="E67" s="19" t="n">
        <v>14381</v>
      </c>
      <c r="F67" s="19" t="n">
        <v>0</v>
      </c>
      <c r="G67" s="19" t="n">
        <v>48754</v>
      </c>
      <c r="H67" s="19" t="n">
        <v>73323</v>
      </c>
      <c r="I67" s="19" t="n">
        <v>422788</v>
      </c>
      <c r="J67" s="19" t="s">
        <v>15</v>
      </c>
    </row>
    <row r="68" customFormat="false" ht="13.5" hidden="false" customHeight="false" outlineLevel="0" collapsed="false">
      <c r="A68" s="17" t="s">
        <v>77</v>
      </c>
      <c r="B68" s="18" t="n">
        <v>22570</v>
      </c>
      <c r="C68" s="19" t="n">
        <v>207332</v>
      </c>
      <c r="D68" s="19" t="n">
        <v>12351</v>
      </c>
      <c r="E68" s="19" t="n">
        <v>2222</v>
      </c>
      <c r="F68" s="19" t="n">
        <v>1518</v>
      </c>
      <c r="G68" s="19" t="n">
        <v>16091</v>
      </c>
      <c r="H68" s="19" t="n">
        <v>45219</v>
      </c>
      <c r="I68" s="19" t="n">
        <v>268642</v>
      </c>
      <c r="J68" s="19" t="n">
        <v>0</v>
      </c>
    </row>
    <row r="69" customFormat="false" ht="13.5" hidden="false" customHeight="false" outlineLevel="0" collapsed="false">
      <c r="A69" s="17" t="s">
        <v>78</v>
      </c>
      <c r="B69" s="18" t="n">
        <v>18928</v>
      </c>
      <c r="C69" s="19" t="n">
        <v>516361</v>
      </c>
      <c r="D69" s="19" t="n">
        <v>33250</v>
      </c>
      <c r="E69" s="19" t="n">
        <v>0</v>
      </c>
      <c r="F69" s="19" t="n">
        <v>14938</v>
      </c>
      <c r="G69" s="19" t="n">
        <v>48188</v>
      </c>
      <c r="H69" s="19" t="n">
        <v>86681</v>
      </c>
      <c r="I69" s="19" t="n">
        <v>651230</v>
      </c>
      <c r="J69" s="19" t="n">
        <v>0</v>
      </c>
    </row>
    <row r="70" customFormat="false" ht="13.5" hidden="false" customHeight="false" outlineLevel="0" collapsed="false">
      <c r="A70" s="17" t="s">
        <v>79</v>
      </c>
      <c r="B70" s="18" t="n">
        <v>18558</v>
      </c>
      <c r="C70" s="19" t="n">
        <v>697757</v>
      </c>
      <c r="D70" s="19" t="n">
        <v>69000</v>
      </c>
      <c r="E70" s="19" t="n">
        <v>0</v>
      </c>
      <c r="F70" s="19" t="n">
        <v>21000</v>
      </c>
      <c r="G70" s="19" t="n">
        <v>90000</v>
      </c>
      <c r="H70" s="19" t="n">
        <v>23759</v>
      </c>
      <c r="I70" s="19" t="n">
        <v>811516</v>
      </c>
      <c r="J70" s="19" t="n">
        <v>285460</v>
      </c>
    </row>
    <row r="71" customFormat="false" ht="13.5" hidden="false" customHeight="false" outlineLevel="0" collapsed="false">
      <c r="A71" s="17" t="s">
        <v>80</v>
      </c>
      <c r="B71" s="18" t="n">
        <v>18493</v>
      </c>
      <c r="C71" s="19" t="n">
        <v>135986</v>
      </c>
      <c r="D71" s="19" t="n">
        <v>15918</v>
      </c>
      <c r="E71" s="19" t="n">
        <v>0</v>
      </c>
      <c r="F71" s="19" t="n">
        <v>3459</v>
      </c>
      <c r="G71" s="19" t="n">
        <v>19377</v>
      </c>
      <c r="H71" s="19" t="n">
        <v>39857</v>
      </c>
      <c r="I71" s="19" t="n">
        <v>195220</v>
      </c>
      <c r="J71" s="19" t="n">
        <v>0</v>
      </c>
    </row>
    <row r="72" customFormat="false" ht="13.5" hidden="false" customHeight="false" outlineLevel="0" collapsed="false">
      <c r="A72" s="17" t="s">
        <v>81</v>
      </c>
      <c r="B72" s="18" t="n">
        <v>16574</v>
      </c>
      <c r="C72" s="19" t="n">
        <v>397318.94</v>
      </c>
      <c r="D72" s="19" t="n">
        <v>63443</v>
      </c>
      <c r="E72" s="19" t="n">
        <v>7765</v>
      </c>
      <c r="F72" s="19" t="n">
        <v>21317</v>
      </c>
      <c r="G72" s="19" t="n">
        <v>92525</v>
      </c>
      <c r="H72" s="19" t="n">
        <v>224151</v>
      </c>
      <c r="I72" s="19" t="n">
        <v>713994.94</v>
      </c>
      <c r="J72" s="19" t="n">
        <v>406117.07</v>
      </c>
    </row>
    <row r="73" customFormat="false" ht="13.5" hidden="false" customHeight="false" outlineLevel="0" collapsed="false">
      <c r="A73" s="17" t="s">
        <v>82</v>
      </c>
      <c r="B73" s="18" t="n">
        <v>15751</v>
      </c>
      <c r="C73" s="19" t="n">
        <v>432132</v>
      </c>
      <c r="D73" s="19" t="n">
        <v>133948</v>
      </c>
      <c r="E73" s="19" t="n">
        <v>32349</v>
      </c>
      <c r="F73" s="19" t="n">
        <v>17353</v>
      </c>
      <c r="G73" s="19" t="n">
        <v>183650</v>
      </c>
      <c r="H73" s="19" t="n">
        <v>73840</v>
      </c>
      <c r="I73" s="19" t="n">
        <v>689622</v>
      </c>
      <c r="J73" s="19" t="n">
        <v>0</v>
      </c>
    </row>
    <row r="74" customFormat="false" ht="13.5" hidden="false" customHeight="false" outlineLevel="0" collapsed="false">
      <c r="A74" s="17" t="s">
        <v>83</v>
      </c>
      <c r="B74" s="18" t="n">
        <v>14911</v>
      </c>
      <c r="C74" s="19" t="n">
        <v>427433</v>
      </c>
      <c r="D74" s="19" t="n">
        <v>61018</v>
      </c>
      <c r="E74" s="19" t="n">
        <v>15611</v>
      </c>
      <c r="F74" s="19" t="n">
        <v>17140</v>
      </c>
      <c r="G74" s="19" t="n">
        <v>93769</v>
      </c>
      <c r="H74" s="19" t="n">
        <v>236002</v>
      </c>
      <c r="I74" s="19" t="n">
        <v>757204</v>
      </c>
      <c r="J74" s="19" t="n">
        <v>0</v>
      </c>
    </row>
    <row r="75" customFormat="false" ht="13.5" hidden="false" customHeight="false" outlineLevel="0" collapsed="false">
      <c r="A75" s="17" t="s">
        <v>84</v>
      </c>
      <c r="B75" s="18" t="n">
        <v>12015</v>
      </c>
      <c r="C75" s="19" t="n">
        <v>494970</v>
      </c>
      <c r="D75" s="19" t="n">
        <v>47133</v>
      </c>
      <c r="E75" s="19" t="n">
        <v>3623</v>
      </c>
      <c r="F75" s="19" t="n">
        <v>21329</v>
      </c>
      <c r="G75" s="19" t="n">
        <v>72085</v>
      </c>
      <c r="H75" s="19" t="n">
        <v>109220</v>
      </c>
      <c r="I75" s="19" t="n">
        <v>676275</v>
      </c>
      <c r="J75" s="19" t="n">
        <v>9661</v>
      </c>
    </row>
    <row r="76" customFormat="false" ht="13.5" hidden="false" customHeight="false" outlineLevel="0" collapsed="false">
      <c r="A76" s="17" t="s">
        <v>85</v>
      </c>
      <c r="B76" s="18" t="n">
        <v>11632</v>
      </c>
      <c r="C76" s="19" t="n">
        <v>415586</v>
      </c>
      <c r="D76" s="19" t="n">
        <v>28543</v>
      </c>
      <c r="E76" s="19" t="n">
        <v>685</v>
      </c>
      <c r="F76" s="19" t="n">
        <v>4000</v>
      </c>
      <c r="G76" s="19" t="n">
        <v>33228</v>
      </c>
      <c r="H76" s="19" t="n">
        <v>71210</v>
      </c>
      <c r="I76" s="19" t="n">
        <v>520024</v>
      </c>
      <c r="J76" s="19" t="n">
        <v>0</v>
      </c>
    </row>
    <row r="77" customFormat="false" ht="13.5" hidden="false" customHeight="false" outlineLevel="0" collapsed="false">
      <c r="A77" s="17" t="s">
        <v>86</v>
      </c>
      <c r="B77" s="18" t="n">
        <v>10493</v>
      </c>
      <c r="C77" s="19" t="n">
        <v>286217</v>
      </c>
      <c r="D77" s="19" t="n">
        <v>27000</v>
      </c>
      <c r="E77" s="19" t="n">
        <v>0</v>
      </c>
      <c r="F77" s="19" t="n">
        <v>0</v>
      </c>
      <c r="G77" s="19" t="n">
        <v>27000</v>
      </c>
      <c r="H77" s="19" t="n">
        <v>44138</v>
      </c>
      <c r="I77" s="19" t="n">
        <v>357355</v>
      </c>
      <c r="J77" s="19" t="n">
        <v>0</v>
      </c>
    </row>
    <row r="78" customFormat="false" ht="13.5" hidden="false" customHeight="false" outlineLevel="0" collapsed="false">
      <c r="A78" s="17" t="s">
        <v>87</v>
      </c>
      <c r="B78" s="18" t="n">
        <v>10423</v>
      </c>
      <c r="C78" s="19" t="n">
        <v>104799</v>
      </c>
      <c r="D78" s="19" t="n">
        <v>28942</v>
      </c>
      <c r="E78" s="19" t="n">
        <v>1100</v>
      </c>
      <c r="F78" s="19" t="n">
        <v>0</v>
      </c>
      <c r="G78" s="19" t="n">
        <v>30042</v>
      </c>
      <c r="H78" s="19" t="n">
        <v>42763</v>
      </c>
      <c r="I78" s="19" t="n">
        <v>177604</v>
      </c>
      <c r="J78" s="19" t="n">
        <v>0</v>
      </c>
    </row>
    <row r="79" customFormat="false" ht="13.5" hidden="false" customHeight="false" outlineLevel="0" collapsed="false">
      <c r="A79" s="17" t="s">
        <v>88</v>
      </c>
      <c r="B79" s="18" t="n">
        <v>10344</v>
      </c>
      <c r="C79" s="19" t="n">
        <v>262343</v>
      </c>
      <c r="D79" s="19" t="n">
        <v>46500</v>
      </c>
      <c r="E79" s="19" t="n">
        <v>7500</v>
      </c>
      <c r="F79" s="19" t="n">
        <v>3000</v>
      </c>
      <c r="G79" s="19" t="n">
        <v>57000</v>
      </c>
      <c r="H79" s="19" t="n">
        <v>43814</v>
      </c>
      <c r="I79" s="19" t="n">
        <v>363157</v>
      </c>
      <c r="J79" s="19" t="n">
        <v>0</v>
      </c>
    </row>
    <row r="80" customFormat="false" ht="13.5" hidden="false" customHeight="false" outlineLevel="0" collapsed="false">
      <c r="A80" s="17" t="s">
        <v>89</v>
      </c>
      <c r="B80" s="18" t="n">
        <v>8155</v>
      </c>
      <c r="C80" s="19" t="n">
        <v>208425</v>
      </c>
      <c r="D80" s="19" t="n">
        <v>30452.96</v>
      </c>
      <c r="E80" s="19" t="n">
        <v>2000</v>
      </c>
      <c r="F80" s="19" t="n">
        <v>4300</v>
      </c>
      <c r="G80" s="19" t="n">
        <v>36752.96</v>
      </c>
      <c r="H80" s="19" t="n">
        <v>59150</v>
      </c>
      <c r="I80" s="19" t="n">
        <v>304327.96</v>
      </c>
      <c r="J80" s="19" t="n">
        <v>0</v>
      </c>
    </row>
    <row r="81" customFormat="false" ht="13.5" hidden="false" customHeight="false" outlineLevel="0" collapsed="false">
      <c r="A81" s="17" t="s">
        <v>90</v>
      </c>
      <c r="B81" s="18" t="n">
        <v>6469</v>
      </c>
      <c r="C81" s="19" t="n">
        <v>920950</v>
      </c>
      <c r="D81" s="19" t="n">
        <v>80479</v>
      </c>
      <c r="E81" s="19" t="n">
        <v>31213</v>
      </c>
      <c r="F81" s="19" t="n">
        <v>21479</v>
      </c>
      <c r="G81" s="19" t="n">
        <v>133171</v>
      </c>
      <c r="H81" s="19" t="n">
        <v>713127</v>
      </c>
      <c r="I81" s="19" t="n">
        <v>1767248</v>
      </c>
      <c r="J81" s="19" t="n">
        <v>0</v>
      </c>
    </row>
    <row r="82" customFormat="false" ht="13.5" hidden="false" customHeight="false" outlineLevel="0" collapsed="false">
      <c r="A82" s="17" t="s">
        <v>91</v>
      </c>
      <c r="B82" s="18" t="n">
        <v>4113</v>
      </c>
      <c r="C82" s="19" t="n">
        <v>50347</v>
      </c>
      <c r="D82" s="19" t="n">
        <v>14188</v>
      </c>
      <c r="E82" s="19" t="n">
        <v>804</v>
      </c>
      <c r="F82" s="19" t="n">
        <v>0</v>
      </c>
      <c r="G82" s="19" t="n">
        <v>14992</v>
      </c>
      <c r="H82" s="19" t="n">
        <v>12008</v>
      </c>
      <c r="I82" s="19" t="n">
        <v>77347</v>
      </c>
      <c r="J82" s="19" t="n">
        <v>25000</v>
      </c>
    </row>
    <row r="83" customFormat="false" ht="13.5" hidden="false" customHeight="false" outlineLevel="0" collapsed="false">
      <c r="A83" s="17" t="s">
        <v>92</v>
      </c>
      <c r="B83" s="18" t="n">
        <v>3539</v>
      </c>
      <c r="C83" s="20" t="s">
        <v>93</v>
      </c>
      <c r="D83" s="20" t="s">
        <v>93</v>
      </c>
      <c r="E83" s="20" t="s">
        <v>93</v>
      </c>
      <c r="F83" s="20" t="s">
        <v>93</v>
      </c>
      <c r="G83" s="20" t="s">
        <v>93</v>
      </c>
      <c r="H83" s="20" t="s">
        <v>93</v>
      </c>
      <c r="I83" s="20" t="s">
        <v>93</v>
      </c>
      <c r="J83" s="20" t="s">
        <v>93</v>
      </c>
    </row>
    <row r="84" customFormat="false" ht="13.5" hidden="false" customHeight="false" outlineLevel="0" collapsed="false">
      <c r="A84" s="17" t="s">
        <v>94</v>
      </c>
      <c r="B84" s="18" t="n">
        <v>2231</v>
      </c>
      <c r="C84" s="19" t="n">
        <v>20000</v>
      </c>
      <c r="D84" s="19" t="n">
        <v>4000</v>
      </c>
      <c r="E84" s="19" t="n">
        <v>0</v>
      </c>
      <c r="F84" s="19" t="n">
        <v>1500</v>
      </c>
      <c r="G84" s="19" t="n">
        <v>5500</v>
      </c>
      <c r="H84" s="19" t="n">
        <v>2500</v>
      </c>
      <c r="I84" s="19" t="n">
        <v>28000</v>
      </c>
      <c r="J84" s="19" t="n">
        <v>8500</v>
      </c>
    </row>
    <row r="85" customFormat="false" ht="13.5" hidden="false" customHeight="false" outlineLevel="0" collapsed="false">
      <c r="A85" s="21" t="s">
        <v>95</v>
      </c>
      <c r="B85" s="22" t="n">
        <f aca="false">SUM(B5:B84)</f>
        <v>19049688</v>
      </c>
      <c r="C85" s="23" t="n">
        <f aca="false">SUM(C5:C84)</f>
        <v>336091752.13</v>
      </c>
      <c r="D85" s="23" t="n">
        <f aca="false">SUM(D5:D84)</f>
        <v>43955055.17</v>
      </c>
      <c r="E85" s="23" t="n">
        <f aca="false">SUM(E5:E84)</f>
        <v>9141872</v>
      </c>
      <c r="F85" s="23" t="n">
        <f aca="false">SUM(F5:F84)</f>
        <v>10859197.29</v>
      </c>
      <c r="G85" s="23" t="n">
        <f aca="false">SUM(G5:G84)</f>
        <v>63956124.46</v>
      </c>
      <c r="H85" s="23" t="n">
        <f aca="false">SUM(H5:H84)</f>
        <v>169385313.08</v>
      </c>
      <c r="I85" s="23" t="n">
        <f aca="false">SUM(I5:I84)</f>
        <v>569433189.67</v>
      </c>
      <c r="J85" s="23" t="n">
        <f aca="false">SUM(J5:J84)</f>
        <v>32295531.07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1:09:30Z</dcterms:created>
  <dc:creator>Counting Opinions (SQUIRE) Ltd.</dc:creator>
  <dc:description/>
  <dc:language>en-US</dc:language>
  <cp:lastModifiedBy>Emmert, Kymberly D.</cp:lastModifiedBy>
  <cp:lastPrinted>2011-12-22T20:59:15Z</cp:lastPrinted>
  <dcterms:modified xsi:type="dcterms:W3CDTF">2012-03-05T15:47:10Z</dcterms:modified>
  <cp:revision>0</cp:revision>
  <dc:subject/>
  <dc:title/>
</cp:coreProperties>
</file>